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1 Маймаксансктй  территориальный округ (поселок Конвейер)</t>
  </si>
  <si>
    <t xml:space="preserve">Наименование работ</t>
  </si>
  <si>
    <t xml:space="preserve">Показатель</t>
  </si>
  <si>
    <t xml:space="preserve">ул. Льва Толстого, 28, корп. 1</t>
  </si>
  <si>
    <t xml:space="preserve">ул. Льва Толстого, 30, корп. 1</t>
  </si>
  <si>
    <t xml:space="preserve">ул. Льва Толстого, 27</t>
  </si>
  <si>
    <t xml:space="preserve">ул. Льва Толстого, 28</t>
  </si>
  <si>
    <t xml:space="preserve">ул. Ивана Рябова, 12</t>
  </si>
  <si>
    <t xml:space="preserve">ул. Стадионна, 10</t>
  </si>
  <si>
    <t xml:space="preserve">ул. Стадионна, 12</t>
  </si>
  <si>
    <t xml:space="preserve">ул. Стадионна, 14</t>
  </si>
  <si>
    <t xml:space="preserve">ул. Льва Толстого, 14, корп. 1</t>
  </si>
  <si>
    <t xml:space="preserve">ул. Морская, 1</t>
  </si>
  <si>
    <t xml:space="preserve">ул. Морская, 3</t>
  </si>
  <si>
    <t xml:space="preserve">ул. Льва Толстого, 39</t>
  </si>
  <si>
    <t xml:space="preserve">ул. Льва Толстого, 10</t>
  </si>
  <si>
    <t xml:space="preserve">ул. Льва Толстого, 35</t>
  </si>
  <si>
    <t xml:space="preserve">ул. Льва Толстого, 3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4" min="3" style="1" width="11.13"/>
    <col collapsed="false" customWidth="true" hidden="false" outlineLevel="0" max="5" min="5" style="1" width="10.41"/>
    <col collapsed="false" customWidth="true" hidden="false" outlineLevel="0" max="7" min="6" style="1" width="10.13"/>
    <col collapsed="false" customWidth="true" hidden="false" outlineLevel="0" max="8" min="8" style="1" width="10.28"/>
    <col collapsed="false" customWidth="true" hidden="false" outlineLevel="0" max="15" min="9" style="1" width="10.99"/>
    <col collapsed="false" customWidth="true" hidden="false" outlineLevel="0" max="17" min="16" style="1" width="10.28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2"/>
      <c r="G1" s="3"/>
      <c r="H1" s="3"/>
      <c r="I1" s="2"/>
      <c r="J1" s="4"/>
      <c r="K1" s="5"/>
    </row>
    <row r="2" customFormat="false" ht="29.25" hidden="false" customHeight="true" outlineLevel="0" collapsed="false">
      <c r="B2" s="6"/>
      <c r="C2" s="6"/>
      <c r="D2" s="6"/>
      <c r="E2" s="3"/>
      <c r="F2" s="6"/>
      <c r="G2" s="3"/>
      <c r="H2" s="3"/>
      <c r="I2" s="6"/>
      <c r="J2" s="4"/>
      <c r="K2" s="5"/>
      <c r="L2" s="7" t="s">
        <v>0</v>
      </c>
      <c r="M2" s="7"/>
      <c r="N2" s="7"/>
    </row>
    <row r="3" customFormat="false" ht="44.25" hidden="false" customHeight="true" outlineLevel="0" collapsed="false">
      <c r="B3" s="6"/>
      <c r="C3" s="6"/>
      <c r="D3" s="6"/>
      <c r="E3" s="3"/>
      <c r="F3" s="6"/>
      <c r="G3" s="3"/>
      <c r="H3" s="3"/>
      <c r="I3" s="6"/>
      <c r="J3" s="4"/>
      <c r="K3" s="5"/>
      <c r="L3" s="7" t="s">
        <v>1</v>
      </c>
      <c r="M3" s="7"/>
      <c r="N3" s="7"/>
    </row>
    <row r="4" customFormat="false" ht="14.25" hidden="false" customHeight="true" outlineLevel="0" collapsed="false">
      <c r="A4" s="8"/>
      <c r="B4" s="9"/>
      <c r="C4" s="9"/>
      <c r="D4" s="9"/>
      <c r="F4" s="9"/>
      <c r="I4" s="9"/>
    </row>
    <row r="5" s="12" customFormat="true" ht="54.75" hidden="false" customHeight="true" outlineLevel="0" collapsed="false">
      <c r="A5" s="10" t="s">
        <v>2</v>
      </c>
      <c r="B5" s="10"/>
      <c r="C5" s="11"/>
      <c r="D5" s="11"/>
      <c r="E5" s="11"/>
      <c r="F5" s="11"/>
      <c r="G5" s="11"/>
      <c r="H5" s="11"/>
      <c r="I5" s="11"/>
    </row>
    <row r="6" customFormat="false" ht="18.75" hidden="false" customHeight="true" outlineLevel="0" collapsed="false">
      <c r="A6" s="13" t="s">
        <v>3</v>
      </c>
      <c r="B6" s="13"/>
      <c r="C6" s="13"/>
      <c r="D6" s="13"/>
      <c r="E6" s="13"/>
    </row>
    <row r="7" s="18" customFormat="true" ht="65.25" hidden="false" customHeight="true" outlineLevel="0" collapsed="false">
      <c r="A7" s="14" t="s">
        <v>4</v>
      </c>
      <c r="B7" s="14" t="s">
        <v>5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s="18" customFormat="true" ht="49.5" hidden="false" customHeight="true" outlineLevel="0" collapsed="false">
      <c r="A8" s="14"/>
      <c r="B8" s="14"/>
      <c r="C8" s="19" t="s">
        <v>6</v>
      </c>
      <c r="D8" s="19" t="s">
        <v>7</v>
      </c>
      <c r="E8" s="19" t="s">
        <v>8</v>
      </c>
      <c r="F8" s="19" t="s">
        <v>9</v>
      </c>
      <c r="G8" s="19" t="s">
        <v>10</v>
      </c>
      <c r="H8" s="19" t="s">
        <v>11</v>
      </c>
      <c r="I8" s="19" t="s">
        <v>12</v>
      </c>
      <c r="J8" s="19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20" t="s">
        <v>19</v>
      </c>
      <c r="Q8" s="20" t="s">
        <v>20</v>
      </c>
    </row>
    <row r="9" customFormat="false" ht="14.1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</row>
    <row r="10" customFormat="false" ht="14.1" hidden="false" customHeight="true" outlineLevel="0" collapsed="false">
      <c r="A10" s="21"/>
      <c r="B10" s="21" t="s">
        <v>21</v>
      </c>
      <c r="C10" s="24" t="n">
        <v>594</v>
      </c>
      <c r="D10" s="24" t="n">
        <v>892.2</v>
      </c>
      <c r="E10" s="24" t="n">
        <v>147.2</v>
      </c>
      <c r="F10" s="24" t="n">
        <v>144.5</v>
      </c>
      <c r="G10" s="24" t="n">
        <v>101.7</v>
      </c>
      <c r="H10" s="24" t="n">
        <v>103.9</v>
      </c>
      <c r="I10" s="24" t="n">
        <v>105.8</v>
      </c>
      <c r="J10" s="24" t="n">
        <v>103.8</v>
      </c>
      <c r="K10" s="24" t="n">
        <v>337.8</v>
      </c>
      <c r="L10" s="24" t="n">
        <v>430.7</v>
      </c>
      <c r="M10" s="24" t="n">
        <v>519.3</v>
      </c>
      <c r="N10" s="24" t="n">
        <v>588.8</v>
      </c>
      <c r="O10" s="24" t="n">
        <v>327.3</v>
      </c>
      <c r="P10" s="24" t="n">
        <v>141.4</v>
      </c>
      <c r="Q10" s="25" t="n">
        <v>140</v>
      </c>
    </row>
    <row r="11" customFormat="false" ht="14.1" hidden="false" customHeight="true" outlineLevel="0" collapsed="false">
      <c r="A11" s="21"/>
      <c r="B11" s="26" t="s">
        <v>22</v>
      </c>
      <c r="C11" s="24" t="n">
        <v>594</v>
      </c>
      <c r="D11" s="24" t="n">
        <v>892.2</v>
      </c>
      <c r="E11" s="24" t="n">
        <v>147.2</v>
      </c>
      <c r="F11" s="24" t="n">
        <v>144.5</v>
      </c>
      <c r="G11" s="24" t="n">
        <v>101.7</v>
      </c>
      <c r="H11" s="24" t="n">
        <v>103.9</v>
      </c>
      <c r="I11" s="24" t="n">
        <v>105.8</v>
      </c>
      <c r="J11" s="24" t="n">
        <v>103.8</v>
      </c>
      <c r="K11" s="24" t="n">
        <v>337.8</v>
      </c>
      <c r="L11" s="24" t="n">
        <v>430.7</v>
      </c>
      <c r="M11" s="24" t="n">
        <v>519.3</v>
      </c>
      <c r="N11" s="24" t="n">
        <v>588.8</v>
      </c>
      <c r="O11" s="24" t="n">
        <v>327.3</v>
      </c>
      <c r="P11" s="24" t="n">
        <v>141.4</v>
      </c>
      <c r="Q11" s="25" t="n">
        <v>140</v>
      </c>
    </row>
    <row r="12" customFormat="false" ht="14.1" hidden="false" customHeight="true" outlineLevel="0" collapsed="false">
      <c r="A12" s="27" t="s">
        <v>23</v>
      </c>
      <c r="B12" s="28" t="s">
        <v>24</v>
      </c>
      <c r="C12" s="29" t="n">
        <f aca="false">C11*45%/100</f>
        <v>2.673</v>
      </c>
      <c r="D12" s="29" t="n">
        <f aca="false">D11*45%/100</f>
        <v>4.0149</v>
      </c>
      <c r="E12" s="29" t="n">
        <f aca="false">E11*45%/100</f>
        <v>0.6624</v>
      </c>
      <c r="F12" s="29" t="n">
        <f aca="false">F11*45%/100</f>
        <v>0.65025</v>
      </c>
      <c r="G12" s="29" t="n">
        <f aca="false">G11*45%/100</f>
        <v>0.45765</v>
      </c>
      <c r="H12" s="29" t="n">
        <f aca="false">H11*45%/100</f>
        <v>0.46755</v>
      </c>
      <c r="I12" s="29" t="n">
        <f aca="false">I11*45%/100</f>
        <v>0.4761</v>
      </c>
      <c r="J12" s="29" t="n">
        <f aca="false">J11*45%/100</f>
        <v>0.4671</v>
      </c>
      <c r="K12" s="29" t="n">
        <f aca="false">K11*45%/100</f>
        <v>1.5201</v>
      </c>
      <c r="L12" s="29" t="n">
        <f aca="false">L11*45%/100</f>
        <v>1.93815</v>
      </c>
      <c r="M12" s="29" t="n">
        <f aca="false">M11*45%/100</f>
        <v>2.33685</v>
      </c>
      <c r="N12" s="29" t="n">
        <f aca="false">N11*45%/100</f>
        <v>2.6496</v>
      </c>
      <c r="O12" s="29" t="n">
        <f aca="false">O11*45%/100</f>
        <v>1.47285</v>
      </c>
      <c r="P12" s="29" t="n">
        <f aca="false">P11*45%/100</f>
        <v>0.6363</v>
      </c>
      <c r="Q12" s="29" t="n">
        <f aca="false">Q11*45%/100</f>
        <v>0.63</v>
      </c>
    </row>
    <row r="13" s="12" customFormat="true" ht="14.1" hidden="false" customHeight="true" outlineLevel="0" collapsed="false">
      <c r="A13" s="27"/>
      <c r="B13" s="30" t="s">
        <v>25</v>
      </c>
      <c r="C13" s="31" t="n">
        <f aca="false">1007.68*C12</f>
        <v>2693.52864</v>
      </c>
      <c r="D13" s="31" t="n">
        <f aca="false">1007.68*D12</f>
        <v>4045.734432</v>
      </c>
      <c r="E13" s="31" t="n">
        <f aca="false">1007.68*E12</f>
        <v>667.487232</v>
      </c>
      <c r="F13" s="31" t="n">
        <f aca="false">1007.68*F12</f>
        <v>655.24392</v>
      </c>
      <c r="G13" s="31" t="n">
        <f aca="false">1007.68*G12</f>
        <v>461.164752</v>
      </c>
      <c r="H13" s="31" t="n">
        <f aca="false">1007.68*H12</f>
        <v>471.140784</v>
      </c>
      <c r="I13" s="31" t="n">
        <f aca="false">1007.68*I12</f>
        <v>479.756448</v>
      </c>
      <c r="J13" s="31" t="n">
        <f aca="false">1007.68*J12</f>
        <v>470.687328</v>
      </c>
      <c r="K13" s="31" t="n">
        <f aca="false">1007.68*K12</f>
        <v>1531.774368</v>
      </c>
      <c r="L13" s="31" t="n">
        <f aca="false">1007.68*L12</f>
        <v>1953.034992</v>
      </c>
      <c r="M13" s="31" t="n">
        <f aca="false">1007.68*M12</f>
        <v>2354.797008</v>
      </c>
      <c r="N13" s="31" t="n">
        <f aca="false">1007.68*N12</f>
        <v>2669.948928</v>
      </c>
      <c r="O13" s="31" t="n">
        <f aca="false">1007.68*O12</f>
        <v>1484.161488</v>
      </c>
      <c r="P13" s="31" t="n">
        <f aca="false">1007.68*P12</f>
        <v>641.186784</v>
      </c>
      <c r="Q13" s="31" t="n">
        <f aca="false">1007.68*Q12</f>
        <v>634.8384</v>
      </c>
    </row>
    <row r="14" customFormat="false" ht="14.1" hidden="false" customHeight="true" outlineLevel="0" collapsed="false">
      <c r="A14" s="27"/>
      <c r="B14" s="30" t="s">
        <v>26</v>
      </c>
      <c r="C14" s="32" t="n">
        <f aca="false">C13/C10/12</f>
        <v>0.37788</v>
      </c>
      <c r="D14" s="32" t="n">
        <f aca="false">D13/D10/12</f>
        <v>0.37788</v>
      </c>
      <c r="E14" s="32" t="n">
        <f aca="false">E13/E10/12</f>
        <v>0.37788</v>
      </c>
      <c r="F14" s="32" t="n">
        <f aca="false">F13/F10/12</f>
        <v>0.37788</v>
      </c>
      <c r="G14" s="32" t="n">
        <f aca="false">G13/G10/12</f>
        <v>0.37788</v>
      </c>
      <c r="H14" s="32" t="n">
        <f aca="false">H13/H10/12</f>
        <v>0.37788</v>
      </c>
      <c r="I14" s="32" t="n">
        <f aca="false">I13/I10/12</f>
        <v>0.37788</v>
      </c>
      <c r="J14" s="32" t="n">
        <f aca="false">J13/J10/12</f>
        <v>0.37788</v>
      </c>
      <c r="K14" s="32" t="n">
        <f aca="false">K13/K10/12</f>
        <v>0.37788</v>
      </c>
      <c r="L14" s="32" t="n">
        <f aca="false">L13/L10/12</f>
        <v>0.37788</v>
      </c>
      <c r="M14" s="32" t="n">
        <f aca="false">M13/M10/12</f>
        <v>0.37788</v>
      </c>
      <c r="N14" s="32" t="n">
        <f aca="false">N13/N10/12</f>
        <v>0.37788</v>
      </c>
      <c r="O14" s="32" t="n">
        <f aca="false">O13/O10/12</f>
        <v>0.37788</v>
      </c>
      <c r="P14" s="32" t="n">
        <f aca="false">P13/P10/12</f>
        <v>0.37788</v>
      </c>
      <c r="Q14" s="32" t="n">
        <f aca="false">Q13/Q10/12</f>
        <v>0.37788</v>
      </c>
    </row>
    <row r="15" customFormat="false" ht="14.1" hidden="false" customHeight="true" outlineLevel="0" collapsed="false">
      <c r="A15" s="27"/>
      <c r="B15" s="33" t="s">
        <v>27</v>
      </c>
      <c r="C15" s="34" t="s">
        <v>28</v>
      </c>
      <c r="D15" s="34" t="s">
        <v>28</v>
      </c>
      <c r="E15" s="34" t="s">
        <v>28</v>
      </c>
      <c r="F15" s="34" t="s">
        <v>28</v>
      </c>
      <c r="G15" s="34" t="s">
        <v>28</v>
      </c>
      <c r="H15" s="34" t="s">
        <v>28</v>
      </c>
      <c r="I15" s="34" t="s">
        <v>28</v>
      </c>
      <c r="J15" s="34" t="s">
        <v>28</v>
      </c>
      <c r="K15" s="34" t="s">
        <v>28</v>
      </c>
      <c r="L15" s="34" t="s">
        <v>28</v>
      </c>
      <c r="M15" s="34" t="s">
        <v>28</v>
      </c>
      <c r="N15" s="34" t="s">
        <v>28</v>
      </c>
      <c r="O15" s="34" t="s">
        <v>28</v>
      </c>
      <c r="P15" s="34" t="s">
        <v>28</v>
      </c>
      <c r="Q15" s="34" t="s">
        <v>28</v>
      </c>
    </row>
    <row r="16" customFormat="false" ht="14.1" hidden="false" customHeight="true" outlineLevel="0" collapsed="false">
      <c r="A16" s="35" t="s">
        <v>29</v>
      </c>
      <c r="B16" s="36" t="s">
        <v>30</v>
      </c>
      <c r="C16" s="37" t="n">
        <f aca="false">C11*10%/10</f>
        <v>5.94</v>
      </c>
      <c r="D16" s="37" t="n">
        <f aca="false">D11*10%/10</f>
        <v>8.922</v>
      </c>
      <c r="E16" s="37" t="n">
        <f aca="false">E11*10%/10</f>
        <v>1.472</v>
      </c>
      <c r="F16" s="37" t="n">
        <f aca="false">F11*9%/10</f>
        <v>1.3005</v>
      </c>
      <c r="G16" s="37" t="n">
        <f aca="false">G11*10%/10</f>
        <v>1.017</v>
      </c>
      <c r="H16" s="37" t="n">
        <f aca="false">H11*10%/10</f>
        <v>1.039</v>
      </c>
      <c r="I16" s="37" t="n">
        <f aca="false">I11*10%/10</f>
        <v>1.058</v>
      </c>
      <c r="J16" s="37" t="n">
        <f aca="false">J11*10%/10</f>
        <v>1.038</v>
      </c>
      <c r="K16" s="37" t="n">
        <f aca="false">K11*10%/10</f>
        <v>3.378</v>
      </c>
      <c r="L16" s="37" t="n">
        <f aca="false">L11*10%/10</f>
        <v>4.307</v>
      </c>
      <c r="M16" s="37" t="n">
        <f aca="false">M11*10%/10</f>
        <v>5.193</v>
      </c>
      <c r="N16" s="37" t="n">
        <f aca="false">N11*10%/10</f>
        <v>5.888</v>
      </c>
      <c r="O16" s="37" t="n">
        <f aca="false">O11*10%/10</f>
        <v>3.273</v>
      </c>
      <c r="P16" s="37" t="n">
        <f aca="false">P11*8%/10</f>
        <v>1.1312</v>
      </c>
      <c r="Q16" s="37" t="n">
        <f aca="false">Q11*10%/10</f>
        <v>1.4</v>
      </c>
    </row>
    <row r="17" customFormat="false" ht="14.1" hidden="false" customHeight="true" outlineLevel="0" collapsed="false">
      <c r="A17" s="35"/>
      <c r="B17" s="38" t="s">
        <v>25</v>
      </c>
      <c r="C17" s="39" t="n">
        <f aca="false">2281.73*C16</f>
        <v>13553.4762</v>
      </c>
      <c r="D17" s="39" t="n">
        <f aca="false">2281.73*D16</f>
        <v>20357.59506</v>
      </c>
      <c r="E17" s="39" t="n">
        <f aca="false">2281.73*E16</f>
        <v>3358.70656</v>
      </c>
      <c r="F17" s="39" t="n">
        <f aca="false">2281.73*F16</f>
        <v>2967.389865</v>
      </c>
      <c r="G17" s="39" t="n">
        <f aca="false">2281.73*G16</f>
        <v>2320.51941</v>
      </c>
      <c r="H17" s="39" t="n">
        <f aca="false">2281.73*H16</f>
        <v>2370.71747</v>
      </c>
      <c r="I17" s="39" t="n">
        <f aca="false">2281.73*I16</f>
        <v>2414.07034</v>
      </c>
      <c r="J17" s="39" t="n">
        <f aca="false">2281.73*J16</f>
        <v>2368.43574</v>
      </c>
      <c r="K17" s="39" t="n">
        <f aca="false">2281.73*K16</f>
        <v>7707.68394</v>
      </c>
      <c r="L17" s="39" t="n">
        <f aca="false">2281.73*L16</f>
        <v>9827.41111</v>
      </c>
      <c r="M17" s="39" t="n">
        <f aca="false">2281.73*M16</f>
        <v>11849.02389</v>
      </c>
      <c r="N17" s="39" t="n">
        <f aca="false">2281.73*N16</f>
        <v>13434.82624</v>
      </c>
      <c r="O17" s="39" t="n">
        <f aca="false">2281.73*O16</f>
        <v>7468.10229</v>
      </c>
      <c r="P17" s="39" t="n">
        <f aca="false">2281.73*P16</f>
        <v>2581.092976</v>
      </c>
      <c r="Q17" s="39" t="n">
        <f aca="false">2281.73*Q16</f>
        <v>3194.422</v>
      </c>
    </row>
    <row r="18" customFormat="false" ht="14.1" hidden="false" customHeight="true" outlineLevel="0" collapsed="false">
      <c r="A18" s="35"/>
      <c r="B18" s="38" t="s">
        <v>26</v>
      </c>
      <c r="C18" s="39" t="n">
        <f aca="false">C17/C10/12</f>
        <v>1.90144166666667</v>
      </c>
      <c r="D18" s="39" t="n">
        <f aca="false">D17/D10/12</f>
        <v>1.90144166666667</v>
      </c>
      <c r="E18" s="39" t="n">
        <f aca="false">E17/E10/12</f>
        <v>1.90144166666667</v>
      </c>
      <c r="F18" s="39" t="n">
        <f aca="false">F17/F10/12</f>
        <v>1.7112975</v>
      </c>
      <c r="G18" s="39" t="n">
        <f aca="false">G17/G10/12</f>
        <v>1.90144166666667</v>
      </c>
      <c r="H18" s="39" t="n">
        <f aca="false">H17/H10/12</f>
        <v>1.90144166666667</v>
      </c>
      <c r="I18" s="39" t="n">
        <f aca="false">I17/I10/12</f>
        <v>1.90144166666667</v>
      </c>
      <c r="J18" s="39" t="n">
        <f aca="false">J17/J10/12</f>
        <v>1.90144166666667</v>
      </c>
      <c r="K18" s="39" t="n">
        <f aca="false">K17/K10/12</f>
        <v>1.90144166666667</v>
      </c>
      <c r="L18" s="39" t="n">
        <f aca="false">L17/L10/12</f>
        <v>1.90144166666667</v>
      </c>
      <c r="M18" s="39" t="n">
        <f aca="false">M17/M10/12</f>
        <v>1.90144166666667</v>
      </c>
      <c r="N18" s="39" t="n">
        <f aca="false">N17/N10/12</f>
        <v>1.90144166666667</v>
      </c>
      <c r="O18" s="39" t="n">
        <f aca="false">O17/O10/12</f>
        <v>1.90144166666667</v>
      </c>
      <c r="P18" s="39" t="n">
        <f aca="false">P17/P10/12</f>
        <v>1.52115333333333</v>
      </c>
      <c r="Q18" s="39" t="n">
        <f aca="false">Q17/Q10/12</f>
        <v>1.90144166666667</v>
      </c>
    </row>
    <row r="19" customFormat="false" ht="14.1" hidden="false" customHeight="true" outlineLevel="0" collapsed="false">
      <c r="A19" s="35"/>
      <c r="B19" s="33" t="s">
        <v>27</v>
      </c>
      <c r="C19" s="34" t="s">
        <v>28</v>
      </c>
      <c r="D19" s="34" t="s">
        <v>28</v>
      </c>
      <c r="E19" s="34" t="s">
        <v>28</v>
      </c>
      <c r="F19" s="34" t="s">
        <v>28</v>
      </c>
      <c r="G19" s="34" t="s">
        <v>28</v>
      </c>
      <c r="H19" s="34" t="s">
        <v>28</v>
      </c>
      <c r="I19" s="34" t="s">
        <v>28</v>
      </c>
      <c r="J19" s="34" t="s">
        <v>28</v>
      </c>
      <c r="K19" s="34" t="s">
        <v>28</v>
      </c>
      <c r="L19" s="34" t="s">
        <v>28</v>
      </c>
      <c r="M19" s="34" t="s">
        <v>28</v>
      </c>
      <c r="N19" s="34" t="s">
        <v>28</v>
      </c>
      <c r="O19" s="34" t="s">
        <v>28</v>
      </c>
      <c r="P19" s="34" t="s">
        <v>28</v>
      </c>
      <c r="Q19" s="34" t="s">
        <v>28</v>
      </c>
    </row>
    <row r="20" customFormat="false" ht="14.1" hidden="false" customHeight="true" outlineLevel="0" collapsed="false">
      <c r="A20" s="35" t="s">
        <v>31</v>
      </c>
      <c r="B20" s="40" t="s">
        <v>32</v>
      </c>
      <c r="C20" s="41" t="n">
        <v>320</v>
      </c>
      <c r="D20" s="41" t="n">
        <v>460</v>
      </c>
      <c r="E20" s="41" t="n">
        <v>142</v>
      </c>
      <c r="F20" s="41" t="n">
        <v>160.5</v>
      </c>
      <c r="G20" s="41" t="n">
        <v>110</v>
      </c>
      <c r="H20" s="41" t="n">
        <v>110</v>
      </c>
      <c r="I20" s="41" t="n">
        <v>115</v>
      </c>
      <c r="J20" s="41" t="n">
        <v>123</v>
      </c>
      <c r="K20" s="41" t="n">
        <v>220</v>
      </c>
      <c r="L20" s="41" t="n">
        <v>280</v>
      </c>
      <c r="M20" s="41" t="n">
        <v>300</v>
      </c>
      <c r="N20" s="41" t="n">
        <v>321</v>
      </c>
      <c r="O20" s="41" t="n">
        <v>182</v>
      </c>
      <c r="P20" s="41" t="n">
        <v>182</v>
      </c>
      <c r="Q20" s="41" t="n">
        <v>162</v>
      </c>
    </row>
    <row r="21" customFormat="false" ht="14.1" hidden="false" customHeight="true" outlineLevel="0" collapsed="false">
      <c r="A21" s="35"/>
      <c r="B21" s="42" t="s">
        <v>30</v>
      </c>
      <c r="C21" s="43" t="n">
        <f aca="false">C20*0.1</f>
        <v>32</v>
      </c>
      <c r="D21" s="43" t="n">
        <f aca="false">D20*0.1</f>
        <v>46</v>
      </c>
      <c r="E21" s="43" t="n">
        <f aca="false">E20*0.05</f>
        <v>7.1</v>
      </c>
      <c r="F21" s="43" t="n">
        <f aca="false">F20*0.05</f>
        <v>8.025</v>
      </c>
      <c r="G21" s="43" t="n">
        <f aca="false">G20*0.05</f>
        <v>5.5</v>
      </c>
      <c r="H21" s="43" t="n">
        <f aca="false">H20*0.05</f>
        <v>5.5</v>
      </c>
      <c r="I21" s="43" t="n">
        <f aca="false">I20*0.05</f>
        <v>5.75</v>
      </c>
      <c r="J21" s="43" t="n">
        <f aca="false">J20*0.05</f>
        <v>6.15</v>
      </c>
      <c r="K21" s="43" t="n">
        <f aca="false">K20*0.09</f>
        <v>19.8</v>
      </c>
      <c r="L21" s="43" t="n">
        <f aca="false">L20*0.09</f>
        <v>25.2</v>
      </c>
      <c r="M21" s="43" t="n">
        <f aca="false">M20*0.1</f>
        <v>30</v>
      </c>
      <c r="N21" s="43" t="n">
        <f aca="false">N20*0.1</f>
        <v>32.1</v>
      </c>
      <c r="O21" s="43" t="n">
        <f aca="false">O20*0.1</f>
        <v>18.2</v>
      </c>
      <c r="P21" s="43" t="n">
        <f aca="false">P20*0.05</f>
        <v>9.1</v>
      </c>
      <c r="Q21" s="43" t="n">
        <f aca="false">Q20*0.05</f>
        <v>8.1</v>
      </c>
    </row>
    <row r="22" customFormat="false" ht="14.1" hidden="false" customHeight="true" outlineLevel="0" collapsed="false">
      <c r="A22" s="35"/>
      <c r="B22" s="38" t="s">
        <v>25</v>
      </c>
      <c r="C22" s="44" t="n">
        <f aca="false">445.14*C21</f>
        <v>14244.48</v>
      </c>
      <c r="D22" s="44" t="n">
        <f aca="false">445.14*D21</f>
        <v>20476.44</v>
      </c>
      <c r="E22" s="44" t="n">
        <f aca="false">445.14*E21</f>
        <v>3160.494</v>
      </c>
      <c r="F22" s="44" t="n">
        <f aca="false">445.14*F21</f>
        <v>3572.2485</v>
      </c>
      <c r="G22" s="44" t="n">
        <f aca="false">445.14*G21</f>
        <v>2448.27</v>
      </c>
      <c r="H22" s="44" t="n">
        <f aca="false">445.14*H21</f>
        <v>2448.27</v>
      </c>
      <c r="I22" s="44" t="n">
        <f aca="false">445.14*I21</f>
        <v>2559.555</v>
      </c>
      <c r="J22" s="44" t="n">
        <f aca="false">445.14*J21</f>
        <v>2737.611</v>
      </c>
      <c r="K22" s="44" t="n">
        <f aca="false">445.14*K21</f>
        <v>8813.772</v>
      </c>
      <c r="L22" s="44" t="n">
        <f aca="false">445.14*L21</f>
        <v>11217.528</v>
      </c>
      <c r="M22" s="44" t="n">
        <f aca="false">445.14*M21</f>
        <v>13354.2</v>
      </c>
      <c r="N22" s="44" t="n">
        <f aca="false">445.14*N21</f>
        <v>14288.994</v>
      </c>
      <c r="O22" s="44" t="n">
        <f aca="false">445.14*O21</f>
        <v>8101.548</v>
      </c>
      <c r="P22" s="44" t="n">
        <f aca="false">445.14*P21</f>
        <v>4050.774</v>
      </c>
      <c r="Q22" s="44" t="n">
        <f aca="false">445.14*Q21</f>
        <v>3605.634</v>
      </c>
    </row>
    <row r="23" customFormat="false" ht="14.1" hidden="false" customHeight="true" outlineLevel="0" collapsed="false">
      <c r="A23" s="35"/>
      <c r="B23" s="38" t="s">
        <v>26</v>
      </c>
      <c r="C23" s="39" t="n">
        <f aca="false">C22/C10/12</f>
        <v>1.99838383838384</v>
      </c>
      <c r="D23" s="39" t="n">
        <f aca="false">D22/D10/12</f>
        <v>1.91254203093477</v>
      </c>
      <c r="E23" s="39" t="n">
        <f aca="false">E22/E10/12</f>
        <v>1.78922894021739</v>
      </c>
      <c r="F23" s="39" t="n">
        <f aca="false">F22/F10/12</f>
        <v>2.06012024221453</v>
      </c>
      <c r="G23" s="39" t="n">
        <f aca="false">G22/G10/12</f>
        <v>2.0061209439528</v>
      </c>
      <c r="H23" s="39" t="n">
        <f aca="false">H22/H10/12</f>
        <v>1.96364292589028</v>
      </c>
      <c r="I23" s="39" t="n">
        <f aca="false">I22/I10/12</f>
        <v>2.01603260869565</v>
      </c>
      <c r="J23" s="39" t="n">
        <f aca="false">J22/J10/12</f>
        <v>2.19782514450867</v>
      </c>
      <c r="K23" s="39" t="n">
        <f aca="false">K22/K10/12</f>
        <v>2.17430728241563</v>
      </c>
      <c r="L23" s="39" t="n">
        <f aca="false">L22/L10/12</f>
        <v>2.17040631530067</v>
      </c>
      <c r="M23" s="39" t="n">
        <f aca="false">M22/M10/12</f>
        <v>2.14298093587522</v>
      </c>
      <c r="N23" s="39" t="n">
        <f aca="false">N22/N10/12</f>
        <v>2.02233271059783</v>
      </c>
      <c r="O23" s="39" t="n">
        <f aca="false">O22/O10/12</f>
        <v>2.0627222731439</v>
      </c>
      <c r="P23" s="39" t="n">
        <f aca="false">P22/P10/12</f>
        <v>2.38730198019802</v>
      </c>
      <c r="Q23" s="39" t="n">
        <f aca="false">Q22/Q10/12</f>
        <v>2.14621071428571</v>
      </c>
    </row>
    <row r="24" customFormat="false" ht="14.1" hidden="false" customHeight="true" outlineLevel="0" collapsed="false">
      <c r="A24" s="35"/>
      <c r="B24" s="33" t="s">
        <v>27</v>
      </c>
      <c r="C24" s="34" t="s">
        <v>33</v>
      </c>
      <c r="D24" s="34" t="s">
        <v>33</v>
      </c>
      <c r="E24" s="34" t="s">
        <v>33</v>
      </c>
      <c r="F24" s="34" t="s">
        <v>33</v>
      </c>
      <c r="G24" s="34" t="s">
        <v>33</v>
      </c>
      <c r="H24" s="34" t="s">
        <v>33</v>
      </c>
      <c r="I24" s="34" t="s">
        <v>33</v>
      </c>
      <c r="J24" s="34" t="s">
        <v>33</v>
      </c>
      <c r="K24" s="34" t="s">
        <v>33</v>
      </c>
      <c r="L24" s="34" t="s">
        <v>33</v>
      </c>
      <c r="M24" s="34" t="s">
        <v>33</v>
      </c>
      <c r="N24" s="34" t="s">
        <v>33</v>
      </c>
      <c r="O24" s="34" t="s">
        <v>33</v>
      </c>
      <c r="P24" s="34" t="s">
        <v>33</v>
      </c>
      <c r="Q24" s="34" t="s">
        <v>33</v>
      </c>
    </row>
    <row r="25" customFormat="false" ht="14.1" hidden="false" customHeight="true" outlineLevel="0" collapsed="false">
      <c r="A25" s="27" t="s">
        <v>34</v>
      </c>
      <c r="B25" s="28" t="s">
        <v>30</v>
      </c>
      <c r="C25" s="45" t="n">
        <f aca="false">C11*0.25%</f>
        <v>1.485</v>
      </c>
      <c r="D25" s="45" t="n">
        <f aca="false">D11*0.25%</f>
        <v>2.2305</v>
      </c>
      <c r="E25" s="45" t="n">
        <f aca="false">E11*0.25%</f>
        <v>0.368</v>
      </c>
      <c r="F25" s="45" t="n">
        <f aca="false">F11*0.25%</f>
        <v>0.36125</v>
      </c>
      <c r="G25" s="45" t="n">
        <f aca="false">G11*0.25%</f>
        <v>0.25425</v>
      </c>
      <c r="H25" s="45" t="n">
        <f aca="false">H11*0.25%</f>
        <v>0.25975</v>
      </c>
      <c r="I25" s="45" t="n">
        <f aca="false">I11*0.25%</f>
        <v>0.2645</v>
      </c>
      <c r="J25" s="45" t="n">
        <f aca="false">J11*0.25%</f>
        <v>0.2595</v>
      </c>
      <c r="K25" s="45" t="n">
        <f aca="false">K11*0.25%</f>
        <v>0.8445</v>
      </c>
      <c r="L25" s="45" t="n">
        <f aca="false">L11*0.25%</f>
        <v>1.07675</v>
      </c>
      <c r="M25" s="45" t="n">
        <f aca="false">M11*0.25%</f>
        <v>1.29825</v>
      </c>
      <c r="N25" s="45" t="n">
        <f aca="false">N11*0.25%</f>
        <v>1.472</v>
      </c>
      <c r="O25" s="45" t="n">
        <f aca="false">O11*0.25%</f>
        <v>0.81825</v>
      </c>
      <c r="P25" s="45" t="n">
        <f aca="false">P11*0.25%</f>
        <v>0.3535</v>
      </c>
      <c r="Q25" s="45" t="n">
        <f aca="false">Q11*0.25%</f>
        <v>0.35</v>
      </c>
    </row>
    <row r="26" customFormat="false" ht="14.1" hidden="false" customHeight="true" outlineLevel="0" collapsed="false">
      <c r="A26" s="27"/>
      <c r="B26" s="30" t="s">
        <v>25</v>
      </c>
      <c r="C26" s="46" t="n">
        <f aca="false">71.18*C25</f>
        <v>105.7023</v>
      </c>
      <c r="D26" s="46" t="n">
        <f aca="false">71.18*D25</f>
        <v>158.76699</v>
      </c>
      <c r="E26" s="46" t="n">
        <f aca="false">71.18*E25</f>
        <v>26.19424</v>
      </c>
      <c r="F26" s="46" t="n">
        <f aca="false">71.18*F25</f>
        <v>25.713775</v>
      </c>
      <c r="G26" s="46" t="n">
        <f aca="false">71.18*G25</f>
        <v>18.097515</v>
      </c>
      <c r="H26" s="46" t="n">
        <f aca="false">71.18*H25</f>
        <v>18.489005</v>
      </c>
      <c r="I26" s="46" t="n">
        <f aca="false">71.18*I25</f>
        <v>18.82711</v>
      </c>
      <c r="J26" s="46" t="n">
        <f aca="false">71.18*J25</f>
        <v>18.47121</v>
      </c>
      <c r="K26" s="46" t="n">
        <f aca="false">71.18*K25</f>
        <v>60.11151</v>
      </c>
      <c r="L26" s="46" t="n">
        <f aca="false">71.18*L25</f>
        <v>76.643065</v>
      </c>
      <c r="M26" s="46" t="n">
        <f aca="false">71.18*M25</f>
        <v>92.409435</v>
      </c>
      <c r="N26" s="46" t="n">
        <f aca="false">71.18*N25</f>
        <v>104.77696</v>
      </c>
      <c r="O26" s="46" t="n">
        <f aca="false">71.18*O25</f>
        <v>58.243035</v>
      </c>
      <c r="P26" s="46" t="n">
        <f aca="false">71.18*P25</f>
        <v>25.16213</v>
      </c>
      <c r="Q26" s="46" t="n">
        <f aca="false">71.18*Q25</f>
        <v>24.913</v>
      </c>
    </row>
    <row r="27" customFormat="false" ht="14.1" hidden="false" customHeight="true" outlineLevel="0" collapsed="false">
      <c r="A27" s="27"/>
      <c r="B27" s="30" t="s">
        <v>26</v>
      </c>
      <c r="C27" s="46" t="n">
        <f aca="false">C26/C10/12</f>
        <v>0.0148291666666667</v>
      </c>
      <c r="D27" s="46" t="n">
        <f aca="false">D26/D10/12</f>
        <v>0.0148291666666667</v>
      </c>
      <c r="E27" s="46" t="n">
        <f aca="false">E26/E10/12</f>
        <v>0.0148291666666667</v>
      </c>
      <c r="F27" s="46" t="n">
        <f aca="false">F26/F10/12</f>
        <v>0.0148291666666667</v>
      </c>
      <c r="G27" s="46" t="n">
        <f aca="false">G26/G10/12</f>
        <v>0.0148291666666667</v>
      </c>
      <c r="H27" s="46" t="n">
        <f aca="false">H26/H10/12</f>
        <v>0.0148291666666667</v>
      </c>
      <c r="I27" s="46" t="n">
        <f aca="false">I26/I10/12</f>
        <v>0.0148291666666667</v>
      </c>
      <c r="J27" s="46" t="n">
        <f aca="false">J26/J10/12</f>
        <v>0.0148291666666667</v>
      </c>
      <c r="K27" s="46" t="n">
        <f aca="false">K26/K10/12</f>
        <v>0.0148291666666667</v>
      </c>
      <c r="L27" s="46" t="n">
        <f aca="false">L26/L10/12</f>
        <v>0.0148291666666667</v>
      </c>
      <c r="M27" s="46" t="n">
        <f aca="false">M26/M10/12</f>
        <v>0.0148291666666667</v>
      </c>
      <c r="N27" s="46" t="n">
        <f aca="false">N26/N10/12</f>
        <v>0.0148291666666667</v>
      </c>
      <c r="O27" s="46" t="n">
        <f aca="false">O26/O10/12</f>
        <v>0.0148291666666667</v>
      </c>
      <c r="P27" s="46" t="n">
        <f aca="false">P26/P10/12</f>
        <v>0.0148291666666667</v>
      </c>
      <c r="Q27" s="46" t="n">
        <f aca="false">Q26/Q10/12</f>
        <v>0.0148291666666667</v>
      </c>
    </row>
    <row r="28" customFormat="false" ht="14.1" hidden="false" customHeight="true" outlineLevel="0" collapsed="false">
      <c r="A28" s="27"/>
      <c r="B28" s="33" t="s">
        <v>27</v>
      </c>
      <c r="C28" s="34" t="s">
        <v>28</v>
      </c>
      <c r="D28" s="34" t="s">
        <v>28</v>
      </c>
      <c r="E28" s="34" t="s">
        <v>28</v>
      </c>
      <c r="F28" s="34" t="s">
        <v>28</v>
      </c>
      <c r="G28" s="34" t="s">
        <v>28</v>
      </c>
      <c r="H28" s="34" t="s">
        <v>28</v>
      </c>
      <c r="I28" s="34" t="s">
        <v>28</v>
      </c>
      <c r="J28" s="34" t="s">
        <v>28</v>
      </c>
      <c r="K28" s="34" t="s">
        <v>28</v>
      </c>
      <c r="L28" s="34" t="s">
        <v>28</v>
      </c>
      <c r="M28" s="34" t="s">
        <v>28</v>
      </c>
      <c r="N28" s="34" t="s">
        <v>28</v>
      </c>
      <c r="O28" s="34" t="s">
        <v>28</v>
      </c>
      <c r="P28" s="34" t="s">
        <v>28</v>
      </c>
      <c r="Q28" s="34" t="s">
        <v>28</v>
      </c>
    </row>
    <row r="29" customFormat="false" ht="14.1" hidden="false" customHeight="true" outlineLevel="0" collapsed="false">
      <c r="A29" s="27" t="s">
        <v>35</v>
      </c>
      <c r="B29" s="28" t="s">
        <v>36</v>
      </c>
      <c r="C29" s="45" t="n">
        <f aca="false">C11*0.48%</f>
        <v>2.8512</v>
      </c>
      <c r="D29" s="45" t="n">
        <f aca="false">D11*0.48%</f>
        <v>4.28256</v>
      </c>
      <c r="E29" s="45" t="n">
        <f aca="false">E11*0.48%</f>
        <v>0.70656</v>
      </c>
      <c r="F29" s="45" t="n">
        <f aca="false">F11*0.48%</f>
        <v>0.6936</v>
      </c>
      <c r="G29" s="45" t="n">
        <f aca="false">G11*0.7%</f>
        <v>0.7119</v>
      </c>
      <c r="H29" s="45" t="n">
        <f aca="false">H11*0.7%</f>
        <v>0.7273</v>
      </c>
      <c r="I29" s="45" t="n">
        <f aca="false">I11*0.7%</f>
        <v>0.7406</v>
      </c>
      <c r="J29" s="45" t="n">
        <f aca="false">J11*0.7%</f>
        <v>0.7266</v>
      </c>
      <c r="K29" s="45" t="n">
        <f aca="false">K11*0.48%</f>
        <v>1.62144</v>
      </c>
      <c r="L29" s="45" t="n">
        <f aca="false">L11*0.48%</f>
        <v>2.06736</v>
      </c>
      <c r="M29" s="45" t="n">
        <f aca="false">M11*0.48%</f>
        <v>2.49264</v>
      </c>
      <c r="N29" s="45" t="n">
        <f aca="false">N11*0.48%</f>
        <v>2.82624</v>
      </c>
      <c r="O29" s="45" t="n">
        <f aca="false">O11*0.48%</f>
        <v>1.57104</v>
      </c>
      <c r="P29" s="45" t="n">
        <f aca="false">P11*0.48%</f>
        <v>0.67872</v>
      </c>
      <c r="Q29" s="45" t="n">
        <f aca="false">Q11*0.48%</f>
        <v>0.672</v>
      </c>
    </row>
    <row r="30" customFormat="false" ht="14.1" hidden="false" customHeight="true" outlineLevel="0" collapsed="false">
      <c r="A30" s="27"/>
      <c r="B30" s="30" t="s">
        <v>25</v>
      </c>
      <c r="C30" s="46" t="n">
        <f aca="false">45.32*C29</f>
        <v>129.216384</v>
      </c>
      <c r="D30" s="46" t="n">
        <f aca="false">45.32*D29</f>
        <v>194.0856192</v>
      </c>
      <c r="E30" s="46" t="n">
        <f aca="false">45.32*E29</f>
        <v>32.0212992</v>
      </c>
      <c r="F30" s="46" t="n">
        <f aca="false">45.32*F29</f>
        <v>31.433952</v>
      </c>
      <c r="G30" s="46" t="n">
        <f aca="false">45.32*G29</f>
        <v>32.263308</v>
      </c>
      <c r="H30" s="46" t="n">
        <f aca="false">45.32*H29</f>
        <v>32.961236</v>
      </c>
      <c r="I30" s="46" t="n">
        <f aca="false">45.32*I29</f>
        <v>33.563992</v>
      </c>
      <c r="J30" s="46" t="n">
        <f aca="false">45.32*J29</f>
        <v>32.929512</v>
      </c>
      <c r="K30" s="46" t="n">
        <f aca="false">45.32*K29</f>
        <v>73.4836608</v>
      </c>
      <c r="L30" s="46" t="n">
        <f aca="false">45.32*L29</f>
        <v>93.6927552</v>
      </c>
      <c r="M30" s="46" t="n">
        <f aca="false">45.32*M29</f>
        <v>112.9664448</v>
      </c>
      <c r="N30" s="46" t="n">
        <f aca="false">45.32*N29</f>
        <v>128.0851968</v>
      </c>
      <c r="O30" s="46" t="n">
        <f aca="false">45.32*O29</f>
        <v>71.1995328</v>
      </c>
      <c r="P30" s="46" t="n">
        <f aca="false">45.32*P29</f>
        <v>30.7595904</v>
      </c>
      <c r="Q30" s="46" t="n">
        <f aca="false">45.32*Q29</f>
        <v>30.45504</v>
      </c>
    </row>
    <row r="31" customFormat="false" ht="14.1" hidden="false" customHeight="true" outlineLevel="0" collapsed="false">
      <c r="A31" s="27"/>
      <c r="B31" s="30" t="s">
        <v>26</v>
      </c>
      <c r="C31" s="46" t="n">
        <f aca="false">C30/C10/12</f>
        <v>0.018128</v>
      </c>
      <c r="D31" s="46" t="n">
        <f aca="false">D30/D10/12</f>
        <v>0.018128</v>
      </c>
      <c r="E31" s="46" t="n">
        <f aca="false">E30/E10/12</f>
        <v>0.018128</v>
      </c>
      <c r="F31" s="46" t="n">
        <f aca="false">F30/F10/12</f>
        <v>0.018128</v>
      </c>
      <c r="G31" s="46" t="n">
        <f aca="false">G30/G10/12</f>
        <v>0.0264366666666667</v>
      </c>
      <c r="H31" s="46" t="n">
        <f aca="false">H30/H10/12</f>
        <v>0.0264366666666667</v>
      </c>
      <c r="I31" s="46" t="n">
        <f aca="false">I30/I10/12</f>
        <v>0.0264366666666667</v>
      </c>
      <c r="J31" s="46" t="n">
        <f aca="false">J30/J10/12</f>
        <v>0.0264366666666667</v>
      </c>
      <c r="K31" s="46" t="n">
        <f aca="false">K30/K10/12</f>
        <v>0.018128</v>
      </c>
      <c r="L31" s="46" t="n">
        <f aca="false">L30/L10/12</f>
        <v>0.018128</v>
      </c>
      <c r="M31" s="46" t="n">
        <f aca="false">M30/M10/12</f>
        <v>0.018128</v>
      </c>
      <c r="N31" s="46" t="n">
        <f aca="false">N30/N10/12</f>
        <v>0.018128</v>
      </c>
      <c r="O31" s="46" t="n">
        <f aca="false">O30/O10/12</f>
        <v>0.018128</v>
      </c>
      <c r="P31" s="46" t="n">
        <f aca="false">P30/P10/12</f>
        <v>0.018128</v>
      </c>
      <c r="Q31" s="46" t="n">
        <f aca="false">Q30/Q10/12</f>
        <v>0.018128</v>
      </c>
    </row>
    <row r="32" customFormat="false" ht="14.1" hidden="false" customHeight="true" outlineLevel="0" collapsed="false">
      <c r="A32" s="27"/>
      <c r="B32" s="33" t="s">
        <v>27</v>
      </c>
      <c r="C32" s="34" t="s">
        <v>28</v>
      </c>
      <c r="D32" s="34" t="s">
        <v>28</v>
      </c>
      <c r="E32" s="34" t="s">
        <v>28</v>
      </c>
      <c r="F32" s="34" t="s">
        <v>28</v>
      </c>
      <c r="G32" s="34" t="s">
        <v>28</v>
      </c>
      <c r="H32" s="34" t="s">
        <v>28</v>
      </c>
      <c r="I32" s="34" t="s">
        <v>28</v>
      </c>
      <c r="J32" s="34" t="s">
        <v>28</v>
      </c>
      <c r="K32" s="34" t="s">
        <v>28</v>
      </c>
      <c r="L32" s="34" t="s">
        <v>28</v>
      </c>
      <c r="M32" s="34" t="s">
        <v>28</v>
      </c>
      <c r="N32" s="34" t="s">
        <v>28</v>
      </c>
      <c r="O32" s="34" t="s">
        <v>28</v>
      </c>
      <c r="P32" s="34" t="s">
        <v>28</v>
      </c>
      <c r="Q32" s="34" t="s">
        <v>28</v>
      </c>
    </row>
    <row r="33" customFormat="false" ht="14.1" hidden="false" customHeight="true" outlineLevel="0" collapsed="false">
      <c r="A33" s="35" t="s">
        <v>37</v>
      </c>
      <c r="B33" s="47" t="s">
        <v>38</v>
      </c>
      <c r="C33" s="48" t="n">
        <v>12</v>
      </c>
      <c r="D33" s="48" t="n">
        <v>14</v>
      </c>
      <c r="E33" s="48" t="n">
        <v>4</v>
      </c>
      <c r="F33" s="48" t="n">
        <v>8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14</v>
      </c>
      <c r="L33" s="48" t="n">
        <v>20</v>
      </c>
      <c r="M33" s="48" t="n">
        <v>26</v>
      </c>
      <c r="N33" s="48" t="n">
        <v>24</v>
      </c>
      <c r="O33" s="48" t="n">
        <v>10</v>
      </c>
      <c r="P33" s="48" t="n">
        <v>8</v>
      </c>
      <c r="Q33" s="48" t="n">
        <v>8</v>
      </c>
    </row>
    <row r="34" customFormat="false" ht="14.1" hidden="false" customHeight="true" outlineLevel="0" collapsed="false">
      <c r="A34" s="35"/>
      <c r="B34" s="49" t="s">
        <v>30</v>
      </c>
      <c r="C34" s="50" t="n">
        <f aca="false">C33*15%</f>
        <v>1.8</v>
      </c>
      <c r="D34" s="50" t="n">
        <f aca="false">D33*15%</f>
        <v>2.1</v>
      </c>
      <c r="E34" s="50" t="n">
        <f aca="false">E33*10%</f>
        <v>0.4</v>
      </c>
      <c r="F34" s="50" t="n">
        <f aca="false">F33*10%</f>
        <v>0.8</v>
      </c>
      <c r="G34" s="50" t="n">
        <f aca="false">G33*10%</f>
        <v>0</v>
      </c>
      <c r="H34" s="50" t="n">
        <f aca="false">H33*10%</f>
        <v>0</v>
      </c>
      <c r="I34" s="50" t="n">
        <f aca="false">I33*10%</f>
        <v>0</v>
      </c>
      <c r="J34" s="50" t="n">
        <f aca="false">J33*10%</f>
        <v>0</v>
      </c>
      <c r="K34" s="50" t="n">
        <f aca="false">K33*10%</f>
        <v>1.4</v>
      </c>
      <c r="L34" s="50" t="n">
        <f aca="false">L33*10%</f>
        <v>2</v>
      </c>
      <c r="M34" s="50" t="n">
        <f aca="false">M33*10%</f>
        <v>2.6</v>
      </c>
      <c r="N34" s="50" t="n">
        <f aca="false">N33*10%</f>
        <v>2.4</v>
      </c>
      <c r="O34" s="50" t="n">
        <f aca="false">O33*10%</f>
        <v>1</v>
      </c>
      <c r="P34" s="50" t="n">
        <f aca="false">P33*10%</f>
        <v>0.8</v>
      </c>
      <c r="Q34" s="50" t="n">
        <f aca="false">Q33*10%</f>
        <v>0.8</v>
      </c>
    </row>
    <row r="35" customFormat="false" ht="14.1" hidden="false" customHeight="true" outlineLevel="0" collapsed="false">
      <c r="A35" s="35"/>
      <c r="B35" s="51" t="s">
        <v>39</v>
      </c>
      <c r="C35" s="52" t="n">
        <f aca="false">C34*1209.48</f>
        <v>2177.064</v>
      </c>
      <c r="D35" s="52" t="n">
        <f aca="false">D34*1209.48</f>
        <v>2539.908</v>
      </c>
      <c r="E35" s="52" t="n">
        <f aca="false">E34*1209.48</f>
        <v>483.792</v>
      </c>
      <c r="F35" s="52" t="n">
        <f aca="false">F34*1209.48</f>
        <v>967.584</v>
      </c>
      <c r="G35" s="52" t="n">
        <f aca="false">G34*1209.48</f>
        <v>0</v>
      </c>
      <c r="H35" s="52" t="n">
        <f aca="false">H34*1209.48</f>
        <v>0</v>
      </c>
      <c r="I35" s="52" t="n">
        <f aca="false">I34*1209.48</f>
        <v>0</v>
      </c>
      <c r="J35" s="52" t="n">
        <f aca="false">J34*1209.48</f>
        <v>0</v>
      </c>
      <c r="K35" s="52" t="n">
        <f aca="false">K34*1209.48</f>
        <v>1693.272</v>
      </c>
      <c r="L35" s="52" t="n">
        <f aca="false">L34*1209.48</f>
        <v>2418.96</v>
      </c>
      <c r="M35" s="52" t="n">
        <f aca="false">M34*1209.48</f>
        <v>3144.648</v>
      </c>
      <c r="N35" s="52" t="n">
        <f aca="false">N34*1209.48</f>
        <v>2902.752</v>
      </c>
      <c r="O35" s="52" t="n">
        <f aca="false">O34*1209.48</f>
        <v>1209.48</v>
      </c>
      <c r="P35" s="52" t="n">
        <f aca="false">P34*1209.48</f>
        <v>967.584</v>
      </c>
      <c r="Q35" s="52" t="n">
        <f aca="false">Q34*1209.48</f>
        <v>967.584</v>
      </c>
    </row>
    <row r="36" customFormat="false" ht="14.1" hidden="false" customHeight="true" outlineLevel="0" collapsed="false">
      <c r="A36" s="35"/>
      <c r="B36" s="51" t="s">
        <v>26</v>
      </c>
      <c r="C36" s="53" t="n">
        <f aca="false">C35/C10</f>
        <v>3.66509090909091</v>
      </c>
      <c r="D36" s="53" t="n">
        <f aca="false">D35/D10</f>
        <v>2.84679219905851</v>
      </c>
      <c r="E36" s="53" t="n">
        <f aca="false">E35/E10</f>
        <v>3.28663043478261</v>
      </c>
      <c r="F36" s="53" t="n">
        <f aca="false">F35/F10</f>
        <v>6.6960830449827</v>
      </c>
      <c r="G36" s="53" t="n">
        <f aca="false">G35/G10</f>
        <v>0</v>
      </c>
      <c r="H36" s="53" t="n">
        <f aca="false">H35/H10</f>
        <v>0</v>
      </c>
      <c r="I36" s="53" t="n">
        <f aca="false">I35/I10</f>
        <v>0</v>
      </c>
      <c r="J36" s="53" t="n">
        <f aca="false">J35/J10</f>
        <v>0</v>
      </c>
      <c r="K36" s="53" t="n">
        <f aca="false">K35/K10</f>
        <v>5.01264653641208</v>
      </c>
      <c r="L36" s="53" t="n">
        <f aca="false">L35/L10</f>
        <v>5.61634548409566</v>
      </c>
      <c r="M36" s="53" t="n">
        <f aca="false">M35/M10</f>
        <v>6.05555170421722</v>
      </c>
      <c r="N36" s="53" t="n">
        <f aca="false">N35/N10</f>
        <v>4.92994565217391</v>
      </c>
      <c r="O36" s="53" t="n">
        <f aca="false">O35/O10</f>
        <v>3.69532538955087</v>
      </c>
      <c r="P36" s="53" t="n">
        <f aca="false">P35/P10</f>
        <v>6.84288543140028</v>
      </c>
      <c r="Q36" s="53" t="n">
        <f aca="false">Q35/Q10</f>
        <v>6.91131428571429</v>
      </c>
    </row>
    <row r="37" customFormat="false" ht="14.1" hidden="false" customHeight="true" outlineLevel="0" collapsed="false">
      <c r="A37" s="35"/>
      <c r="B37" s="33" t="s">
        <v>27</v>
      </c>
      <c r="C37" s="34" t="s">
        <v>28</v>
      </c>
      <c r="D37" s="34" t="s">
        <v>28</v>
      </c>
      <c r="E37" s="34" t="s">
        <v>28</v>
      </c>
      <c r="F37" s="34" t="s">
        <v>28</v>
      </c>
      <c r="G37" s="34" t="s">
        <v>28</v>
      </c>
      <c r="H37" s="34" t="s">
        <v>28</v>
      </c>
      <c r="I37" s="34" t="s">
        <v>28</v>
      </c>
      <c r="J37" s="34" t="s">
        <v>28</v>
      </c>
      <c r="K37" s="34" t="s">
        <v>28</v>
      </c>
      <c r="L37" s="34" t="s">
        <v>28</v>
      </c>
      <c r="M37" s="34" t="s">
        <v>28</v>
      </c>
      <c r="N37" s="34" t="s">
        <v>28</v>
      </c>
      <c r="O37" s="34" t="s">
        <v>28</v>
      </c>
      <c r="P37" s="34" t="s">
        <v>28</v>
      </c>
      <c r="Q37" s="34" t="s">
        <v>28</v>
      </c>
    </row>
    <row r="38" s="21" customFormat="true" ht="14.1" hidden="false" customHeight="true" outlineLevel="0" collapsed="false">
      <c r="A38" s="54" t="s">
        <v>40</v>
      </c>
      <c r="B38" s="54"/>
      <c r="C38" s="55" t="n">
        <f aca="false">C13+C17+C22+C26+C30+C35</f>
        <v>32903.467524</v>
      </c>
      <c r="D38" s="55" t="n">
        <f aca="false">D13+D17+D22+D26+D30+D35</f>
        <v>47772.5301012</v>
      </c>
      <c r="E38" s="55" t="n">
        <f aca="false">E13+E17+E22+E26+E30+E35</f>
        <v>7728.6953312</v>
      </c>
      <c r="F38" s="55" t="n">
        <f aca="false">F13+F17+F22+F26+F30+F35</f>
        <v>8219.614012</v>
      </c>
      <c r="G38" s="55" t="n">
        <f aca="false">G13+G17+G22+G26+G30+G35</f>
        <v>5280.314985</v>
      </c>
      <c r="H38" s="55" t="n">
        <f aca="false">H13+H17+H22+H26+H30+H35</f>
        <v>5341.578495</v>
      </c>
      <c r="I38" s="55" t="n">
        <f aca="false">I13+I17+I22+I26+I30+I35</f>
        <v>5505.77289</v>
      </c>
      <c r="J38" s="55" t="n">
        <f aca="false">J13+J17+J22+J26+J30+J35</f>
        <v>5628.13479</v>
      </c>
      <c r="K38" s="55" t="n">
        <f aca="false">K13+K17+K22+K26+K30+K35</f>
        <v>19880.0974788</v>
      </c>
      <c r="L38" s="55" t="n">
        <f aca="false">L13+L17+L22+L26+L30+L35</f>
        <v>25587.2699222</v>
      </c>
      <c r="M38" s="55" t="n">
        <f aca="false">M13+M17+M22+M26+M30+M35</f>
        <v>30908.0447778</v>
      </c>
      <c r="N38" s="55" t="n">
        <f aca="false">N13+N17+N22+N26+N30+N35</f>
        <v>33529.3833248</v>
      </c>
      <c r="O38" s="55" t="n">
        <f aca="false">O13+O17+O22+O26+O30+O35</f>
        <v>18392.7343458</v>
      </c>
      <c r="P38" s="55" t="n">
        <f aca="false">P13+P17+P22+P26+P30+P35</f>
        <v>8296.5594804</v>
      </c>
      <c r="Q38" s="55" t="n">
        <f aca="false">Q13+Q17+Q22+Q26+Q30+Q35</f>
        <v>8457.84644</v>
      </c>
      <c r="R38" s="56" t="n">
        <f aca="false">SUM(C38:Q38)</f>
        <v>263432.0438982</v>
      </c>
    </row>
    <row r="39" s="21" customFormat="true" ht="14.1" hidden="false" customHeight="tru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s="21" customFormat="true" ht="14.1" hidden="false" customHeight="true" outlineLevel="0" collapsed="false">
      <c r="C40" s="58" t="n">
        <f aca="false">C38/C10/12</f>
        <v>4.61608691414141</v>
      </c>
      <c r="D40" s="58" t="n">
        <f aca="false">D38/D10/12</f>
        <v>4.46205354752298</v>
      </c>
      <c r="E40" s="58" t="n">
        <f aca="false">E38/E10/12</f>
        <v>4.37539364311594</v>
      </c>
      <c r="F40" s="58" t="n">
        <f aca="false">F38/F10/12</f>
        <v>4.74026182929643</v>
      </c>
      <c r="G40" s="58" t="n">
        <f aca="false">G38/G10/12</f>
        <v>4.3267084439528</v>
      </c>
      <c r="H40" s="58" t="n">
        <f aca="false">H38/H10/12</f>
        <v>4.28423042589028</v>
      </c>
      <c r="I40" s="58" t="n">
        <f aca="false">I38/I10/12</f>
        <v>4.33662010869565</v>
      </c>
      <c r="J40" s="58" t="n">
        <f aca="false">J38/J10/12</f>
        <v>4.51841264450867</v>
      </c>
      <c r="K40" s="58" t="n">
        <f aca="false">K38/K10/12</f>
        <v>4.90430666044997</v>
      </c>
      <c r="L40" s="58" t="n">
        <f aca="false">L38/L10/12</f>
        <v>4.95071393897531</v>
      </c>
      <c r="M40" s="58" t="n">
        <f aca="false">M38/M10/12</f>
        <v>4.95988907789332</v>
      </c>
      <c r="N40" s="58" t="n">
        <f aca="false">N38/N10/12</f>
        <v>4.74544034827899</v>
      </c>
      <c r="O40" s="58" t="n">
        <f aca="false">O38/O10/12</f>
        <v>4.68294488893981</v>
      </c>
      <c r="P40" s="58" t="n">
        <f aca="false">P38/P10/12</f>
        <v>4.88953293281471</v>
      </c>
      <c r="Q40" s="58" t="n">
        <f aca="false">Q38/Q10/12</f>
        <v>5.0344324047619</v>
      </c>
    </row>
    <row r="42" customFormat="false" ht="15.75" hidden="false" customHeight="false" outlineLevel="0" collapsed="false">
      <c r="J42" s="3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15.75" hidden="false" customHeight="false" outlineLevel="0" collapsed="false">
      <c r="J43" s="3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2.75" hidden="false" customHeight="false" outlineLevel="0" collapsed="false"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5.75" hidden="false" customHeight="false" outlineLevel="0" collapsed="false"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5.75" hidden="false" customHeight="false" outlineLevel="0" collapsed="false">
      <c r="J46" s="60"/>
      <c r="K46" s="60"/>
      <c r="L46" s="60"/>
      <c r="M46" s="60"/>
      <c r="N46" s="60"/>
      <c r="O46" s="60"/>
      <c r="P46" s="60"/>
      <c r="Q46" s="60"/>
      <c r="R46" s="60"/>
      <c r="S46" s="60"/>
    </row>
  </sheetData>
  <mergeCells count="15">
    <mergeCell ref="L2:N2"/>
    <mergeCell ref="L3:N3"/>
    <mergeCell ref="A5:B5"/>
    <mergeCell ref="A6:E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  <mergeCell ref="J45:S45"/>
    <mergeCell ref="J46:S4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5-10-13T13:34:59Z</cp:lastPrinted>
  <dcterms:modified xsi:type="dcterms:W3CDTF">2017-05-05T10:04:57Z</dcterms:modified>
  <cp:revision>0</cp:revision>
  <dc:subject/>
  <dc:title/>
</cp:coreProperties>
</file>